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7">
  <si>
    <t xml:space="preserve">NÚMERO</t>
  </si>
  <si>
    <t xml:space="preserve">LUGAR DE PROCEDENCIA</t>
  </si>
  <si>
    <t xml:space="preserve">MUNICIPIO</t>
  </si>
  <si>
    <t xml:space="preserve">PESO (g)</t>
  </si>
  <si>
    <t xml:space="preserve">Ø MÁXIMO (cm)</t>
  </si>
  <si>
    <t xml:space="preserve">Ø MEDIO (cm)</t>
  </si>
  <si>
    <t xml:space="preserve">Ø MÍNIMO (cm)</t>
  </si>
  <si>
    <t xml:space="preserve">DATA GERMINACIÓN</t>
  </si>
  <si>
    <t xml:space="preserve">ALTURA (cm)</t>
  </si>
  <si>
    <t xml:space="preserve">Observaciones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(AÑO-MES-DÍA)</t>
    </r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Times New Roman"/>
        <family val="1"/>
      </rPr>
      <t xml:space="preserve">a los 6 meses</t>
    </r>
  </si>
  <si>
    <t xml:space="preserve">Bonabal</t>
  </si>
  <si>
    <t xml:space="preserve">Santiago</t>
  </si>
  <si>
    <t xml:space="preserve"> 20</t>
  </si>
  <si>
    <t xml:space="preserve">ramificacións</t>
  </si>
  <si>
    <t xml:space="preserve">seca</t>
  </si>
  <si>
    <t xml:space="preserve">algo seca</t>
  </si>
  <si>
    <t xml:space="preserve">Santiago </t>
  </si>
  <si>
    <t xml:space="preserve">Promedio</t>
  </si>
  <si>
    <t xml:space="preserve">Coeficiente de correlación peso-diámetro máximo</t>
  </si>
  <si>
    <t xml:space="preserve">Coeficiente de correlación peso-diámetro medio</t>
  </si>
  <si>
    <t xml:space="preserve">Coeficiente de correlación peso-diámetro mínimo</t>
  </si>
  <si>
    <t xml:space="preserve">Coeficiente de correlación peso-altura</t>
  </si>
  <si>
    <t xml:space="preserve">Coeficiente de correlación peso-fecha de germinación</t>
  </si>
  <si>
    <t xml:space="preserve">En el carballo la mayor correlación del peso con el diámetro medio indica que se trata de landras relativamente poco alargadas</t>
  </si>
  <si>
    <t xml:space="preserve">En el carballo existe una notable correlación entre el peso y la altura alcanzada a los 6 meses, mientras que es inexistente entre el peso y la fecha de germ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ción entre peso-diámetro me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yVal>
            <c:numRef>
              <c:f>Hoja1!$F$3:$F$60</c:f>
              <c:numCache>
                <c:formatCode>General</c:formatCode>
                <c:ptCount val="58"/>
                <c:pt idx="0">
                  <c:v>2.495</c:v>
                </c:pt>
                <c:pt idx="1">
                  <c:v>3.045</c:v>
                </c:pt>
                <c:pt idx="2">
                  <c:v>2.59</c:v>
                </c:pt>
                <c:pt idx="3">
                  <c:v>2.61</c:v>
                </c:pt>
                <c:pt idx="4">
                  <c:v>2.52</c:v>
                </c:pt>
                <c:pt idx="5">
                  <c:v>2.45</c:v>
                </c:pt>
                <c:pt idx="6">
                  <c:v>2.575</c:v>
                </c:pt>
                <c:pt idx="7">
                  <c:v>2.225</c:v>
                </c:pt>
                <c:pt idx="8">
                  <c:v>2.47</c:v>
                </c:pt>
                <c:pt idx="9">
                  <c:v>2.52</c:v>
                </c:pt>
                <c:pt idx="10">
                  <c:v>2.525</c:v>
                </c:pt>
                <c:pt idx="11">
                  <c:v>2.495</c:v>
                </c:pt>
                <c:pt idx="12">
                  <c:v>2.625</c:v>
                </c:pt>
                <c:pt idx="13">
                  <c:v>2.525</c:v>
                </c:pt>
                <c:pt idx="14">
                  <c:v>2.545</c:v>
                </c:pt>
                <c:pt idx="15">
                  <c:v>2.525</c:v>
                </c:pt>
                <c:pt idx="16">
                  <c:v>2.525</c:v>
                </c:pt>
                <c:pt idx="17">
                  <c:v>2.615</c:v>
                </c:pt>
                <c:pt idx="18">
                  <c:v>2.41</c:v>
                </c:pt>
                <c:pt idx="19">
                  <c:v>2.49</c:v>
                </c:pt>
                <c:pt idx="20">
                  <c:v>2.205</c:v>
                </c:pt>
                <c:pt idx="21">
                  <c:v>2.47</c:v>
                </c:pt>
                <c:pt idx="22">
                  <c:v>2.64</c:v>
                </c:pt>
                <c:pt idx="23">
                  <c:v>2.42</c:v>
                </c:pt>
                <c:pt idx="24">
                  <c:v>2.245</c:v>
                </c:pt>
                <c:pt idx="25">
                  <c:v>2.485</c:v>
                </c:pt>
                <c:pt idx="26">
                  <c:v>2.4</c:v>
                </c:pt>
                <c:pt idx="27">
                  <c:v>2.815</c:v>
                </c:pt>
                <c:pt idx="28">
                  <c:v>2.345</c:v>
                </c:pt>
                <c:pt idx="29">
                  <c:v>2.355</c:v>
                </c:pt>
                <c:pt idx="30">
                  <c:v>2.355</c:v>
                </c:pt>
                <c:pt idx="31">
                  <c:v>2.4</c:v>
                </c:pt>
                <c:pt idx="32">
                  <c:v>2.415</c:v>
                </c:pt>
                <c:pt idx="33">
                  <c:v>2.355</c:v>
                </c:pt>
                <c:pt idx="34">
                  <c:v>2.045</c:v>
                </c:pt>
                <c:pt idx="35">
                  <c:v>2.415</c:v>
                </c:pt>
                <c:pt idx="36">
                  <c:v>2.39</c:v>
                </c:pt>
                <c:pt idx="37">
                  <c:v>2.27</c:v>
                </c:pt>
                <c:pt idx="38">
                  <c:v>2.275</c:v>
                </c:pt>
                <c:pt idx="39">
                  <c:v>2.35</c:v>
                </c:pt>
                <c:pt idx="40">
                  <c:v>2.35</c:v>
                </c:pt>
                <c:pt idx="41">
                  <c:v>2.405</c:v>
                </c:pt>
                <c:pt idx="42">
                  <c:v>2.34</c:v>
                </c:pt>
                <c:pt idx="43">
                  <c:v>2.395</c:v>
                </c:pt>
                <c:pt idx="44">
                  <c:v>2.545</c:v>
                </c:pt>
                <c:pt idx="45">
                  <c:v>2.225</c:v>
                </c:pt>
                <c:pt idx="46">
                  <c:v>2.12</c:v>
                </c:pt>
                <c:pt idx="47">
                  <c:v>2.335</c:v>
                </c:pt>
                <c:pt idx="48">
                  <c:v>2.39</c:v>
                </c:pt>
                <c:pt idx="49">
                  <c:v>2.35</c:v>
                </c:pt>
                <c:pt idx="50">
                  <c:v>2.32</c:v>
                </c:pt>
                <c:pt idx="51">
                  <c:v>2.27</c:v>
                </c:pt>
                <c:pt idx="52">
                  <c:v>2.255</c:v>
                </c:pt>
                <c:pt idx="53">
                  <c:v>2.255</c:v>
                </c:pt>
                <c:pt idx="54">
                  <c:v>2.235</c:v>
                </c:pt>
                <c:pt idx="55">
                  <c:v>2.28</c:v>
                </c:pt>
                <c:pt idx="56">
                  <c:v>2.135</c:v>
                </c:pt>
                <c:pt idx="57">
                  <c:v>2.125</c:v>
                </c:pt>
              </c:numCache>
            </c:numRef>
          </c:yVal>
          <c:smooth val="1"/>
        </c:ser>
        <c:axId val="2757702"/>
        <c:axId val="7964928"/>
      </c:scatterChart>
      <c:valAx>
        <c:axId val="275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928"/>
        <c:crossesAt val="0"/>
        <c:crossBetween val="midCat"/>
      </c:valAx>
      <c:valAx>
        <c:axId val="7964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120</xdr:colOff>
      <xdr:row>69</xdr:row>
      <xdr:rowOff>19080</xdr:rowOff>
    </xdr:from>
    <xdr:to>
      <xdr:col>8</xdr:col>
      <xdr:colOff>3319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685160" y="13382640"/>
        <a:ext cx="5394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95" activeCellId="0" sqref="I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41"/>
    <col collapsed="false" customWidth="true" hidden="false" outlineLevel="0" max="10" min="10" style="1" width="14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</row>
    <row r="2" customFormat="false" ht="28.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10</v>
      </c>
      <c r="I2" s="5" t="s">
        <v>11</v>
      </c>
      <c r="J2" s="4"/>
    </row>
    <row r="3" customFormat="false" ht="12.75" hidden="false" customHeight="false" outlineLevel="0" collapsed="false">
      <c r="A3" s="6" t="n">
        <v>3</v>
      </c>
      <c r="B3" s="6" t="s">
        <v>12</v>
      </c>
      <c r="C3" s="6" t="s">
        <v>13</v>
      </c>
      <c r="D3" s="7" t="n">
        <v>6.2</v>
      </c>
      <c r="E3" s="7" t="n">
        <v>3.38</v>
      </c>
      <c r="F3" s="7" t="n">
        <f aca="false">AVERAGE(E3,G3)</f>
        <v>2.495</v>
      </c>
      <c r="G3" s="7" t="n">
        <v>1.61</v>
      </c>
      <c r="H3" s="6"/>
      <c r="I3" s="6" t="n">
        <v>0</v>
      </c>
      <c r="J3" s="6"/>
    </row>
    <row r="4" customFormat="false" ht="12.75" hidden="false" customHeight="false" outlineLevel="0" collapsed="false">
      <c r="A4" s="6" t="n">
        <v>4</v>
      </c>
      <c r="B4" s="6" t="s">
        <v>12</v>
      </c>
      <c r="C4" s="6" t="s">
        <v>13</v>
      </c>
      <c r="D4" s="7" t="n">
        <v>9.8</v>
      </c>
      <c r="E4" s="7" t="n">
        <v>3.89</v>
      </c>
      <c r="F4" s="7" t="n">
        <f aca="false">AVERAGE(E4,G4)</f>
        <v>3.045</v>
      </c>
      <c r="G4" s="7" t="n">
        <v>2.2</v>
      </c>
      <c r="H4" s="6"/>
      <c r="I4" s="6" t="n">
        <v>0</v>
      </c>
      <c r="J4" s="6"/>
    </row>
    <row r="5" customFormat="false" ht="15.75" hidden="false" customHeight="false" outlineLevel="0" collapsed="false">
      <c r="A5" s="6" t="n">
        <v>5</v>
      </c>
      <c r="B5" s="6" t="s">
        <v>12</v>
      </c>
      <c r="C5" s="6" t="s">
        <v>13</v>
      </c>
      <c r="D5" s="7" t="n">
        <v>7.8</v>
      </c>
      <c r="E5" s="7" t="n">
        <v>3.18</v>
      </c>
      <c r="F5" s="7" t="n">
        <f aca="false">AVERAGE(E5,G5)</f>
        <v>2.59</v>
      </c>
      <c r="G5" s="7" t="n">
        <v>2</v>
      </c>
      <c r="H5" s="8" t="n">
        <v>20080303</v>
      </c>
      <c r="I5" s="8" t="s">
        <v>14</v>
      </c>
      <c r="J5" s="6"/>
    </row>
    <row r="6" customFormat="false" ht="15.75" hidden="false" customHeight="false" outlineLevel="0" collapsed="false">
      <c r="A6" s="6" t="n">
        <v>6</v>
      </c>
      <c r="B6" s="6" t="s">
        <v>12</v>
      </c>
      <c r="C6" s="6" t="s">
        <v>13</v>
      </c>
      <c r="D6" s="7" t="n">
        <v>7.8</v>
      </c>
      <c r="E6" s="7" t="n">
        <v>3.17</v>
      </c>
      <c r="F6" s="7" t="n">
        <f aca="false">AVERAGE(E6,G6)</f>
        <v>2.61</v>
      </c>
      <c r="G6" s="7" t="n">
        <v>2.05</v>
      </c>
      <c r="H6" s="6" t="n">
        <v>20071124</v>
      </c>
      <c r="I6" s="8" t="n">
        <v>47.5</v>
      </c>
      <c r="J6" s="6" t="s">
        <v>15</v>
      </c>
    </row>
    <row r="7" customFormat="false" ht="15.75" hidden="false" customHeight="false" outlineLevel="0" collapsed="false">
      <c r="A7" s="6" t="n">
        <v>7</v>
      </c>
      <c r="B7" s="6" t="s">
        <v>12</v>
      </c>
      <c r="C7" s="6" t="s">
        <v>13</v>
      </c>
      <c r="D7" s="7" t="n">
        <v>8.2</v>
      </c>
      <c r="E7" s="7" t="n">
        <v>2.95</v>
      </c>
      <c r="F7" s="7" t="n">
        <f aca="false">AVERAGE(E7,G7)</f>
        <v>2.52</v>
      </c>
      <c r="G7" s="7" t="n">
        <v>2.09</v>
      </c>
      <c r="H7" s="6"/>
      <c r="I7" s="8"/>
      <c r="J7" s="6"/>
    </row>
    <row r="8" customFormat="false" ht="15.75" hidden="false" customHeight="false" outlineLevel="0" collapsed="false">
      <c r="A8" s="6" t="n">
        <v>8</v>
      </c>
      <c r="B8" s="6" t="s">
        <v>12</v>
      </c>
      <c r="C8" s="6" t="s">
        <v>13</v>
      </c>
      <c r="D8" s="7" t="n">
        <v>6.5</v>
      </c>
      <c r="E8" s="7" t="n">
        <v>2.95</v>
      </c>
      <c r="F8" s="7" t="n">
        <f aca="false">AVERAGE(E8,G8)</f>
        <v>2.45</v>
      </c>
      <c r="G8" s="7" t="n">
        <v>1.95</v>
      </c>
      <c r="H8" s="6"/>
      <c r="I8" s="8"/>
      <c r="J8" s="6"/>
    </row>
    <row r="9" customFormat="false" ht="12.75" hidden="false" customHeight="false" outlineLevel="0" collapsed="false">
      <c r="A9" s="6" t="n">
        <v>9</v>
      </c>
      <c r="B9" s="6" t="s">
        <v>12</v>
      </c>
      <c r="C9" s="6" t="s">
        <v>13</v>
      </c>
      <c r="D9" s="7" t="n">
        <v>7.6</v>
      </c>
      <c r="E9" s="7" t="n">
        <v>3.26</v>
      </c>
      <c r="F9" s="7" t="n">
        <f aca="false">AVERAGE(E9,G9)</f>
        <v>2.575</v>
      </c>
      <c r="G9" s="7" t="n">
        <v>1.89</v>
      </c>
      <c r="H9" s="6"/>
      <c r="I9" s="6"/>
      <c r="J9" s="6"/>
    </row>
    <row r="10" customFormat="false" ht="12.75" hidden="false" customHeight="false" outlineLevel="0" collapsed="false">
      <c r="A10" s="6" t="n">
        <v>10</v>
      </c>
      <c r="B10" s="6" t="s">
        <v>12</v>
      </c>
      <c r="C10" s="6" t="s">
        <v>13</v>
      </c>
      <c r="D10" s="7" t="n">
        <v>5.8</v>
      </c>
      <c r="E10" s="7" t="n">
        <v>3.38</v>
      </c>
      <c r="F10" s="7" t="n">
        <f aca="false">AVERAGE(E10,G10)</f>
        <v>2.225</v>
      </c>
      <c r="G10" s="7" t="n">
        <v>1.07</v>
      </c>
      <c r="H10" s="6"/>
      <c r="I10" s="6"/>
      <c r="J10" s="6"/>
    </row>
    <row r="11" customFormat="false" ht="15.75" hidden="false" customHeight="false" outlineLevel="0" collapsed="false">
      <c r="A11" s="6" t="n">
        <v>11</v>
      </c>
      <c r="B11" s="6" t="s">
        <v>12</v>
      </c>
      <c r="C11" s="6" t="s">
        <v>13</v>
      </c>
      <c r="D11" s="7" t="n">
        <v>6.9</v>
      </c>
      <c r="E11" s="7" t="n">
        <v>3.03</v>
      </c>
      <c r="F11" s="7" t="n">
        <f aca="false">AVERAGE(E11,G11)</f>
        <v>2.47</v>
      </c>
      <c r="G11" s="7" t="n">
        <v>1.91</v>
      </c>
      <c r="H11" s="8"/>
      <c r="I11" s="8"/>
      <c r="J11" s="6"/>
    </row>
    <row r="12" customFormat="false" ht="15.75" hidden="false" customHeight="false" outlineLevel="0" collapsed="false">
      <c r="A12" s="6" t="n">
        <v>12</v>
      </c>
      <c r="B12" s="6" t="s">
        <v>12</v>
      </c>
      <c r="C12" s="6" t="s">
        <v>13</v>
      </c>
      <c r="D12" s="7" t="n">
        <v>6.9</v>
      </c>
      <c r="E12" s="7" t="n">
        <v>3.09</v>
      </c>
      <c r="F12" s="7" t="n">
        <f aca="false">AVERAGE(E12,G12)</f>
        <v>2.52</v>
      </c>
      <c r="G12" s="7" t="n">
        <v>1.95</v>
      </c>
      <c r="H12" s="6" t="n">
        <v>20080326</v>
      </c>
      <c r="I12" s="8" t="n">
        <v>38</v>
      </c>
      <c r="J12" s="6"/>
    </row>
    <row r="13" customFormat="false" ht="15.75" hidden="false" customHeight="false" outlineLevel="0" collapsed="false">
      <c r="A13" s="6" t="n">
        <v>13</v>
      </c>
      <c r="B13" s="6" t="s">
        <v>12</v>
      </c>
      <c r="C13" s="6" t="s">
        <v>13</v>
      </c>
      <c r="D13" s="7" t="n">
        <v>6.9</v>
      </c>
      <c r="E13" s="7" t="n">
        <v>3.15</v>
      </c>
      <c r="F13" s="7" t="n">
        <f aca="false">AVERAGE(E13,G13)</f>
        <v>2.525</v>
      </c>
      <c r="G13" s="7" t="n">
        <v>1.9</v>
      </c>
      <c r="H13" s="6"/>
      <c r="I13" s="8"/>
      <c r="J13" s="6"/>
    </row>
    <row r="14" customFormat="false" ht="15.75" hidden="false" customHeight="false" outlineLevel="0" collapsed="false">
      <c r="A14" s="6" t="n">
        <v>14</v>
      </c>
      <c r="B14" s="6" t="s">
        <v>12</v>
      </c>
      <c r="C14" s="6" t="s">
        <v>13</v>
      </c>
      <c r="D14" s="7" t="n">
        <v>6.5</v>
      </c>
      <c r="E14" s="7" t="n">
        <v>3.28</v>
      </c>
      <c r="F14" s="7" t="n">
        <f aca="false">AVERAGE(E14,G14)</f>
        <v>2.495</v>
      </c>
      <c r="G14" s="7" t="n">
        <v>1.71</v>
      </c>
      <c r="H14" s="8"/>
      <c r="I14" s="6"/>
      <c r="J14" s="6"/>
    </row>
    <row r="15" customFormat="false" ht="12.75" hidden="false" customHeight="false" outlineLevel="0" collapsed="false">
      <c r="A15" s="6" t="n">
        <v>15</v>
      </c>
      <c r="B15" s="6" t="s">
        <v>12</v>
      </c>
      <c r="C15" s="6" t="s">
        <v>13</v>
      </c>
      <c r="D15" s="7" t="n">
        <v>6.7</v>
      </c>
      <c r="E15" s="7" t="n">
        <v>3.46</v>
      </c>
      <c r="F15" s="7" t="n">
        <f aca="false">AVERAGE(E15,G15)</f>
        <v>2.625</v>
      </c>
      <c r="G15" s="7" t="n">
        <v>1.79</v>
      </c>
      <c r="H15" s="6"/>
      <c r="I15" s="6"/>
      <c r="J15" s="6"/>
    </row>
    <row r="16" customFormat="false" ht="15.75" hidden="false" customHeight="false" outlineLevel="0" collapsed="false">
      <c r="A16" s="6" t="n">
        <v>16</v>
      </c>
      <c r="B16" s="6" t="s">
        <v>12</v>
      </c>
      <c r="C16" s="6" t="s">
        <v>13</v>
      </c>
      <c r="D16" s="7" t="n">
        <v>6.1</v>
      </c>
      <c r="E16" s="7" t="n">
        <v>3.4</v>
      </c>
      <c r="F16" s="7" t="n">
        <f aca="false">AVERAGE(E16,G16)</f>
        <v>2.525</v>
      </c>
      <c r="G16" s="7" t="n">
        <v>1.65</v>
      </c>
      <c r="H16" s="6"/>
      <c r="I16" s="8"/>
      <c r="J16" s="6"/>
    </row>
    <row r="17" customFormat="false" ht="15.75" hidden="false" customHeight="false" outlineLevel="0" collapsed="false">
      <c r="A17" s="6" t="n">
        <v>17</v>
      </c>
      <c r="B17" s="6" t="s">
        <v>12</v>
      </c>
      <c r="C17" s="6" t="s">
        <v>13</v>
      </c>
      <c r="D17" s="7" t="n">
        <v>7.6</v>
      </c>
      <c r="E17" s="7" t="n">
        <v>3.09</v>
      </c>
      <c r="F17" s="7" t="n">
        <f aca="false">AVERAGE(E17,G17)</f>
        <v>2.545</v>
      </c>
      <c r="G17" s="7" t="n">
        <v>2</v>
      </c>
      <c r="H17" s="8" t="n">
        <v>20080128</v>
      </c>
      <c r="I17" s="8" t="n">
        <v>34</v>
      </c>
      <c r="J17" s="6"/>
    </row>
    <row r="18" customFormat="false" ht="15.75" hidden="false" customHeight="false" outlineLevel="0" collapsed="false">
      <c r="A18" s="6" t="n">
        <v>18</v>
      </c>
      <c r="B18" s="6" t="s">
        <v>12</v>
      </c>
      <c r="C18" s="6" t="s">
        <v>13</v>
      </c>
      <c r="D18" s="7" t="n">
        <v>6.5</v>
      </c>
      <c r="E18" s="7" t="n">
        <v>3.37</v>
      </c>
      <c r="F18" s="7" t="n">
        <f aca="false">AVERAGE(E18,G18)</f>
        <v>2.525</v>
      </c>
      <c r="G18" s="7" t="n">
        <v>1.68</v>
      </c>
      <c r="H18" s="8" t="n">
        <v>20080114</v>
      </c>
      <c r="I18" s="8" t="n">
        <v>38.5</v>
      </c>
      <c r="J18" s="6" t="s">
        <v>16</v>
      </c>
    </row>
    <row r="19" customFormat="false" ht="15.75" hidden="false" customHeight="false" outlineLevel="0" collapsed="false">
      <c r="A19" s="6" t="n">
        <v>19</v>
      </c>
      <c r="B19" s="6" t="s">
        <v>12</v>
      </c>
      <c r="C19" s="6" t="s">
        <v>13</v>
      </c>
      <c r="D19" s="7" t="n">
        <v>6.4</v>
      </c>
      <c r="E19" s="7" t="n">
        <v>3.37</v>
      </c>
      <c r="F19" s="7" t="n">
        <f aca="false">AVERAGE(E19,G19)</f>
        <v>2.525</v>
      </c>
      <c r="G19" s="7" t="n">
        <v>1.68</v>
      </c>
      <c r="H19" s="8"/>
      <c r="I19" s="6"/>
      <c r="J19" s="6"/>
    </row>
    <row r="20" customFormat="false" ht="12.75" hidden="false" customHeight="false" outlineLevel="0" collapsed="false">
      <c r="A20" s="6" t="n">
        <v>20</v>
      </c>
      <c r="B20" s="6" t="s">
        <v>12</v>
      </c>
      <c r="C20" s="6" t="s">
        <v>13</v>
      </c>
      <c r="D20" s="7" t="n">
        <v>6.8</v>
      </c>
      <c r="E20" s="7" t="n">
        <v>3.33</v>
      </c>
      <c r="F20" s="7" t="n">
        <f aca="false">AVERAGE(E20,G20)</f>
        <v>2.615</v>
      </c>
      <c r="G20" s="7" t="n">
        <v>1.9</v>
      </c>
      <c r="H20" s="6" t="n">
        <v>20080114</v>
      </c>
      <c r="I20" s="6" t="n">
        <v>41</v>
      </c>
      <c r="J20" s="6" t="s">
        <v>15</v>
      </c>
    </row>
    <row r="21" customFormat="false" ht="15.75" hidden="false" customHeight="false" outlineLevel="0" collapsed="false">
      <c r="A21" s="6" t="n">
        <v>21</v>
      </c>
      <c r="B21" s="6" t="s">
        <v>12</v>
      </c>
      <c r="C21" s="6" t="s">
        <v>13</v>
      </c>
      <c r="D21" s="7" t="n">
        <v>5.8</v>
      </c>
      <c r="E21" s="7" t="n">
        <v>3.21</v>
      </c>
      <c r="F21" s="7" t="n">
        <f aca="false">AVERAGE(E21,G21)</f>
        <v>2.41</v>
      </c>
      <c r="G21" s="7" t="n">
        <v>1.61</v>
      </c>
      <c r="H21" s="8"/>
      <c r="I21" s="6"/>
      <c r="J21" s="6"/>
    </row>
    <row r="22" customFormat="false" ht="15.75" hidden="false" customHeight="false" outlineLevel="0" collapsed="false">
      <c r="A22" s="6" t="n">
        <v>22</v>
      </c>
      <c r="B22" s="6" t="s">
        <v>12</v>
      </c>
      <c r="C22" s="6" t="s">
        <v>13</v>
      </c>
      <c r="D22" s="7" t="n">
        <v>6.5</v>
      </c>
      <c r="E22" s="7" t="n">
        <v>3.03</v>
      </c>
      <c r="F22" s="7" t="n">
        <f aca="false">AVERAGE(E22,G22)</f>
        <v>2.49</v>
      </c>
      <c r="G22" s="7" t="n">
        <v>1.95</v>
      </c>
      <c r="H22" s="6"/>
      <c r="I22" s="8"/>
      <c r="J22" s="6"/>
    </row>
    <row r="23" customFormat="false" ht="15.75" hidden="false" customHeight="false" outlineLevel="0" collapsed="false">
      <c r="A23" s="6" t="n">
        <v>23</v>
      </c>
      <c r="B23" s="6" t="s">
        <v>12</v>
      </c>
      <c r="C23" s="6" t="s">
        <v>13</v>
      </c>
      <c r="D23" s="7" t="n">
        <v>3.7</v>
      </c>
      <c r="E23" s="7" t="n">
        <v>2.9</v>
      </c>
      <c r="F23" s="7" t="n">
        <f aca="false">AVERAGE(E23,G23)</f>
        <v>2.205</v>
      </c>
      <c r="G23" s="7" t="n">
        <v>1.51</v>
      </c>
      <c r="H23" s="8"/>
      <c r="I23" s="8"/>
      <c r="J23" s="6"/>
    </row>
    <row r="24" customFormat="false" ht="12.75" hidden="false" customHeight="false" outlineLevel="0" collapsed="false">
      <c r="A24" s="6" t="n">
        <v>24</v>
      </c>
      <c r="B24" s="6" t="s">
        <v>12</v>
      </c>
      <c r="C24" s="6" t="s">
        <v>13</v>
      </c>
      <c r="D24" s="7" t="n">
        <v>5.9</v>
      </c>
      <c r="E24" s="7" t="n">
        <v>3.27</v>
      </c>
      <c r="F24" s="7" t="n">
        <f aca="false">AVERAGE(E24,G24)</f>
        <v>2.47</v>
      </c>
      <c r="G24" s="7" t="n">
        <v>1.67</v>
      </c>
      <c r="H24" s="6"/>
      <c r="I24" s="6"/>
      <c r="J24" s="6"/>
    </row>
    <row r="25" customFormat="false" ht="15.75" hidden="false" customHeight="false" outlineLevel="0" collapsed="false">
      <c r="A25" s="6" t="n">
        <v>25</v>
      </c>
      <c r="B25" s="6" t="s">
        <v>12</v>
      </c>
      <c r="C25" s="6" t="s">
        <v>13</v>
      </c>
      <c r="D25" s="7" t="n">
        <v>7</v>
      </c>
      <c r="E25" s="7" t="n">
        <v>3.33</v>
      </c>
      <c r="F25" s="7" t="n">
        <f aca="false">AVERAGE(E25,G25)</f>
        <v>2.64</v>
      </c>
      <c r="G25" s="7" t="n">
        <v>1.95</v>
      </c>
      <c r="H25" s="8"/>
      <c r="I25" s="8"/>
      <c r="J25" s="6"/>
    </row>
    <row r="26" customFormat="false" ht="15.75" hidden="false" customHeight="false" outlineLevel="0" collapsed="false">
      <c r="A26" s="6" t="n">
        <v>26</v>
      </c>
      <c r="B26" s="6" t="s">
        <v>12</v>
      </c>
      <c r="C26" s="6" t="s">
        <v>13</v>
      </c>
      <c r="D26" s="7" t="n">
        <v>6.6</v>
      </c>
      <c r="E26" s="7" t="n">
        <v>3.14</v>
      </c>
      <c r="F26" s="7" t="n">
        <f aca="false">AVERAGE(E26,G26)</f>
        <v>2.42</v>
      </c>
      <c r="G26" s="7" t="n">
        <v>1.7</v>
      </c>
      <c r="H26" s="8" t="n">
        <v>20071216</v>
      </c>
      <c r="I26" s="8" t="n">
        <v>22</v>
      </c>
      <c r="J26" s="6" t="s">
        <v>16</v>
      </c>
    </row>
    <row r="27" customFormat="false" ht="12.75" hidden="false" customHeight="false" outlineLevel="0" collapsed="false">
      <c r="A27" s="6" t="n">
        <v>27</v>
      </c>
      <c r="B27" s="6" t="s">
        <v>12</v>
      </c>
      <c r="C27" s="6" t="s">
        <v>13</v>
      </c>
      <c r="D27" s="7" t="n">
        <v>3.9</v>
      </c>
      <c r="E27" s="7" t="n">
        <v>3.01</v>
      </c>
      <c r="F27" s="7" t="n">
        <f aca="false">AVERAGE(E27,G27)</f>
        <v>2.245</v>
      </c>
      <c r="G27" s="7" t="n">
        <v>1.48</v>
      </c>
      <c r="H27" s="6"/>
      <c r="I27" s="6"/>
      <c r="J27" s="6"/>
    </row>
    <row r="28" customFormat="false" ht="12.75" hidden="false" customHeight="false" outlineLevel="0" collapsed="false">
      <c r="A28" s="6" t="n">
        <v>28</v>
      </c>
      <c r="B28" s="6" t="s">
        <v>12</v>
      </c>
      <c r="C28" s="6" t="s">
        <v>13</v>
      </c>
      <c r="D28" s="7" t="n">
        <v>6.6</v>
      </c>
      <c r="E28" s="7" t="n">
        <v>3.02</v>
      </c>
      <c r="F28" s="7" t="n">
        <f aca="false">AVERAGE(E28,G28)</f>
        <v>2.485</v>
      </c>
      <c r="G28" s="7" t="n">
        <v>1.95</v>
      </c>
      <c r="H28" s="6"/>
      <c r="I28" s="6"/>
      <c r="J28" s="6"/>
    </row>
    <row r="29" customFormat="false" ht="15.75" hidden="false" customHeight="false" outlineLevel="0" collapsed="false">
      <c r="A29" s="6" t="n">
        <v>29</v>
      </c>
      <c r="B29" s="6" t="s">
        <v>12</v>
      </c>
      <c r="C29" s="6" t="s">
        <v>13</v>
      </c>
      <c r="D29" s="7" t="n">
        <v>5.5</v>
      </c>
      <c r="E29" s="7" t="n">
        <v>3.17</v>
      </c>
      <c r="F29" s="7" t="n">
        <f aca="false">AVERAGE(E29,G29)</f>
        <v>2.4</v>
      </c>
      <c r="G29" s="7" t="n">
        <v>1.63</v>
      </c>
      <c r="H29" s="8" t="n">
        <v>20071124</v>
      </c>
      <c r="I29" s="6" t="n">
        <v>18.5</v>
      </c>
      <c r="J29" s="6"/>
    </row>
    <row r="30" customFormat="false" ht="15.75" hidden="false" customHeight="false" outlineLevel="0" collapsed="false">
      <c r="A30" s="6" t="n">
        <v>30</v>
      </c>
      <c r="B30" s="6" t="s">
        <v>12</v>
      </c>
      <c r="C30" s="6" t="s">
        <v>13</v>
      </c>
      <c r="D30" s="7" t="n">
        <v>5.5</v>
      </c>
      <c r="E30" s="7" t="n">
        <v>3.88</v>
      </c>
      <c r="F30" s="7" t="n">
        <f aca="false">AVERAGE(E30,G30)</f>
        <v>2.815</v>
      </c>
      <c r="G30" s="7" t="n">
        <v>1.75</v>
      </c>
      <c r="H30" s="8"/>
      <c r="I30" s="8"/>
      <c r="J30" s="6"/>
    </row>
    <row r="31" customFormat="false" ht="12.75" hidden="false" customHeight="false" outlineLevel="0" collapsed="false">
      <c r="A31" s="6" t="n">
        <v>31</v>
      </c>
      <c r="B31" s="6" t="s">
        <v>12</v>
      </c>
      <c r="C31" s="6" t="s">
        <v>13</v>
      </c>
      <c r="D31" s="7" t="n">
        <v>5.5</v>
      </c>
      <c r="E31" s="7" t="n">
        <v>3.01</v>
      </c>
      <c r="F31" s="7" t="n">
        <f aca="false">AVERAGE(E31,G31)</f>
        <v>2.345</v>
      </c>
      <c r="G31" s="7" t="n">
        <v>1.68</v>
      </c>
      <c r="H31" s="6" t="n">
        <v>20080213</v>
      </c>
      <c r="I31" s="6" t="n">
        <v>30</v>
      </c>
      <c r="J31" s="6"/>
    </row>
    <row r="32" customFormat="false" ht="12.75" hidden="false" customHeight="false" outlineLevel="0" collapsed="false">
      <c r="A32" s="6" t="n">
        <v>32</v>
      </c>
      <c r="B32" s="6" t="s">
        <v>12</v>
      </c>
      <c r="C32" s="6" t="s">
        <v>13</v>
      </c>
      <c r="D32" s="7" t="n">
        <v>6.1</v>
      </c>
      <c r="E32" s="7" t="n">
        <v>2.81</v>
      </c>
      <c r="F32" s="7" t="n">
        <f aca="false">AVERAGE(E32,G32)</f>
        <v>2.355</v>
      </c>
      <c r="G32" s="7" t="n">
        <v>1.9</v>
      </c>
      <c r="H32" s="6"/>
      <c r="I32" s="6"/>
      <c r="J32" s="6"/>
    </row>
    <row r="33" customFormat="false" ht="15.75" hidden="false" customHeight="false" outlineLevel="0" collapsed="false">
      <c r="A33" s="6" t="n">
        <v>33</v>
      </c>
      <c r="B33" s="6" t="s">
        <v>12</v>
      </c>
      <c r="C33" s="6" t="s">
        <v>13</v>
      </c>
      <c r="D33" s="7" t="n">
        <v>5.3</v>
      </c>
      <c r="E33" s="7" t="n">
        <v>2.91</v>
      </c>
      <c r="F33" s="7" t="n">
        <f aca="false">AVERAGE(E33,G33)</f>
        <v>2.355</v>
      </c>
      <c r="G33" s="7" t="n">
        <v>1.8</v>
      </c>
      <c r="H33" s="8" t="n">
        <v>20071222</v>
      </c>
      <c r="I33" s="8" t="n">
        <v>30</v>
      </c>
      <c r="J33" s="6" t="s">
        <v>17</v>
      </c>
    </row>
    <row r="34" customFormat="false" ht="15.75" hidden="false" customHeight="false" outlineLevel="0" collapsed="false">
      <c r="A34" s="6" t="n">
        <v>34</v>
      </c>
      <c r="B34" s="6" t="s">
        <v>12</v>
      </c>
      <c r="C34" s="6" t="s">
        <v>13</v>
      </c>
      <c r="D34" s="7" t="n">
        <v>4</v>
      </c>
      <c r="E34" s="7" t="n">
        <v>3.2</v>
      </c>
      <c r="F34" s="7" t="n">
        <f aca="false">AVERAGE(E34,G34)</f>
        <v>2.4</v>
      </c>
      <c r="G34" s="7" t="n">
        <v>1.6</v>
      </c>
      <c r="H34" s="8"/>
      <c r="I34" s="8"/>
      <c r="J34" s="6"/>
    </row>
    <row r="35" customFormat="false" ht="15.75" hidden="false" customHeight="false" outlineLevel="0" collapsed="false">
      <c r="A35" s="6" t="n">
        <v>35</v>
      </c>
      <c r="B35" s="6" t="s">
        <v>12</v>
      </c>
      <c r="C35" s="6" t="s">
        <v>13</v>
      </c>
      <c r="D35" s="7" t="n">
        <v>4.9</v>
      </c>
      <c r="E35" s="7" t="n">
        <v>3.18</v>
      </c>
      <c r="F35" s="7" t="n">
        <f aca="false">AVERAGE(E35,G35)</f>
        <v>2.415</v>
      </c>
      <c r="G35" s="7" t="n">
        <v>1.65</v>
      </c>
      <c r="H35" s="8"/>
      <c r="I35" s="8"/>
      <c r="J35" s="6"/>
    </row>
    <row r="36" customFormat="false" ht="15.75" hidden="false" customHeight="false" outlineLevel="0" collapsed="false">
      <c r="A36" s="6" t="n">
        <v>36</v>
      </c>
      <c r="B36" s="6" t="s">
        <v>12</v>
      </c>
      <c r="C36" s="6" t="s">
        <v>13</v>
      </c>
      <c r="D36" s="7" t="n">
        <v>6.3</v>
      </c>
      <c r="E36" s="7" t="n">
        <v>2.91</v>
      </c>
      <c r="F36" s="7" t="n">
        <f aca="false">AVERAGE(E36,G36)</f>
        <v>2.355</v>
      </c>
      <c r="G36" s="7" t="n">
        <v>1.8</v>
      </c>
      <c r="H36" s="8"/>
      <c r="I36" s="8"/>
      <c r="J36" s="6"/>
    </row>
    <row r="37" customFormat="false" ht="15.75" hidden="false" customHeight="false" outlineLevel="0" collapsed="false">
      <c r="A37" s="6" t="n">
        <v>37</v>
      </c>
      <c r="B37" s="6" t="s">
        <v>12</v>
      </c>
      <c r="C37" s="6" t="s">
        <v>13</v>
      </c>
      <c r="D37" s="7" t="n">
        <v>5.5</v>
      </c>
      <c r="E37" s="7" t="n">
        <v>2.24</v>
      </c>
      <c r="F37" s="7" t="n">
        <f aca="false">AVERAGE(E37,G37)</f>
        <v>2.045</v>
      </c>
      <c r="G37" s="7" t="n">
        <v>1.85</v>
      </c>
      <c r="H37" s="8"/>
      <c r="I37" s="8"/>
      <c r="J37" s="6"/>
    </row>
    <row r="38" customFormat="false" ht="15.75" hidden="false" customHeight="false" outlineLevel="0" collapsed="false">
      <c r="A38" s="6" t="n">
        <v>38</v>
      </c>
      <c r="B38" s="6" t="s">
        <v>12</v>
      </c>
      <c r="C38" s="6" t="s">
        <v>13</v>
      </c>
      <c r="D38" s="7" t="n">
        <v>4.9</v>
      </c>
      <c r="E38" s="7" t="n">
        <v>3.18</v>
      </c>
      <c r="F38" s="7" t="n">
        <f aca="false">AVERAGE(E38,G38)</f>
        <v>2.415</v>
      </c>
      <c r="G38" s="7" t="n">
        <v>1.65</v>
      </c>
      <c r="H38" s="8" t="n">
        <v>20080303</v>
      </c>
      <c r="I38" s="8" t="n">
        <v>15</v>
      </c>
      <c r="J38" s="6" t="s">
        <v>16</v>
      </c>
    </row>
    <row r="39" customFormat="false" ht="15.75" hidden="false" customHeight="false" outlineLevel="0" collapsed="false">
      <c r="A39" s="6" t="n">
        <v>39</v>
      </c>
      <c r="B39" s="6" t="s">
        <v>12</v>
      </c>
      <c r="C39" s="6" t="s">
        <v>13</v>
      </c>
      <c r="D39" s="7" t="n">
        <v>6.9</v>
      </c>
      <c r="E39" s="7" t="n">
        <v>2.88</v>
      </c>
      <c r="F39" s="7" t="n">
        <f aca="false">AVERAGE(E39,G39)</f>
        <v>2.39</v>
      </c>
      <c r="G39" s="7" t="n">
        <v>1.9</v>
      </c>
      <c r="H39" s="8"/>
      <c r="I39" s="8"/>
      <c r="J39" s="6"/>
    </row>
    <row r="40" customFormat="false" ht="15.75" hidden="false" customHeight="false" outlineLevel="0" collapsed="false">
      <c r="A40" s="6" t="n">
        <v>40</v>
      </c>
      <c r="B40" s="6" t="s">
        <v>12</v>
      </c>
      <c r="C40" s="6" t="s">
        <v>13</v>
      </c>
      <c r="D40" s="7" t="n">
        <v>5.3</v>
      </c>
      <c r="E40" s="7" t="n">
        <v>2.69</v>
      </c>
      <c r="F40" s="7" t="n">
        <f aca="false">AVERAGE(E40,G40)</f>
        <v>2.27</v>
      </c>
      <c r="G40" s="7" t="n">
        <v>1.85</v>
      </c>
      <c r="H40" s="8"/>
      <c r="I40" s="8"/>
      <c r="J40" s="6"/>
    </row>
    <row r="41" customFormat="false" ht="15.75" hidden="false" customHeight="false" outlineLevel="0" collapsed="false">
      <c r="A41" s="6" t="n">
        <v>41</v>
      </c>
      <c r="B41" s="6" t="s">
        <v>12</v>
      </c>
      <c r="C41" s="6" t="s">
        <v>13</v>
      </c>
      <c r="D41" s="7" t="n">
        <v>3.9</v>
      </c>
      <c r="E41" s="7" t="n">
        <v>2.7</v>
      </c>
      <c r="F41" s="7" t="n">
        <f aca="false">AVERAGE(E41,G41)</f>
        <v>2.275</v>
      </c>
      <c r="G41" s="7" t="n">
        <v>1.85</v>
      </c>
      <c r="H41" s="8"/>
      <c r="I41" s="8"/>
      <c r="J41" s="6"/>
    </row>
    <row r="42" customFormat="false" ht="15.75" hidden="false" customHeight="false" outlineLevel="0" collapsed="false">
      <c r="A42" s="6" t="n">
        <v>42</v>
      </c>
      <c r="B42" s="6" t="s">
        <v>12</v>
      </c>
      <c r="C42" s="6" t="s">
        <v>13</v>
      </c>
      <c r="D42" s="7" t="n">
        <v>6.5</v>
      </c>
      <c r="E42" s="7" t="n">
        <v>2.71</v>
      </c>
      <c r="F42" s="7" t="n">
        <f aca="false">AVERAGE(E42,G42)</f>
        <v>2.35</v>
      </c>
      <c r="G42" s="7" t="n">
        <v>1.99</v>
      </c>
      <c r="H42" s="8"/>
      <c r="I42" s="8"/>
      <c r="J42" s="6"/>
    </row>
    <row r="43" customFormat="false" ht="15.75" hidden="false" customHeight="false" outlineLevel="0" collapsed="false">
      <c r="A43" s="6" t="n">
        <v>43</v>
      </c>
      <c r="B43" s="6" t="s">
        <v>12</v>
      </c>
      <c r="C43" s="6" t="s">
        <v>13</v>
      </c>
      <c r="D43" s="7" t="n">
        <v>6.5</v>
      </c>
      <c r="E43" s="7" t="n">
        <v>2.71</v>
      </c>
      <c r="F43" s="7" t="n">
        <f aca="false">AVERAGE(E43,G43)</f>
        <v>2.35</v>
      </c>
      <c r="G43" s="7" t="n">
        <v>1.99</v>
      </c>
      <c r="H43" s="8" t="n">
        <v>20080204</v>
      </c>
      <c r="I43" s="8" t="n">
        <v>31</v>
      </c>
      <c r="J43" s="6" t="s">
        <v>16</v>
      </c>
    </row>
    <row r="44" customFormat="false" ht="15.75" hidden="false" customHeight="false" outlineLevel="0" collapsed="false">
      <c r="A44" s="6" t="n">
        <v>44</v>
      </c>
      <c r="B44" s="6" t="s">
        <v>12</v>
      </c>
      <c r="C44" s="6" t="s">
        <v>13</v>
      </c>
      <c r="D44" s="7" t="n">
        <v>5.6</v>
      </c>
      <c r="E44" s="7" t="n">
        <v>3.03</v>
      </c>
      <c r="F44" s="7" t="n">
        <f aca="false">AVERAGE(E44,G44)</f>
        <v>2.405</v>
      </c>
      <c r="G44" s="7" t="n">
        <v>1.78</v>
      </c>
      <c r="H44" s="8"/>
      <c r="I44" s="8"/>
      <c r="J44" s="6"/>
    </row>
    <row r="45" customFormat="false" ht="15.75" hidden="false" customHeight="false" outlineLevel="0" collapsed="false">
      <c r="A45" s="6" t="n">
        <v>45</v>
      </c>
      <c r="B45" s="6" t="s">
        <v>12</v>
      </c>
      <c r="C45" s="6" t="s">
        <v>13</v>
      </c>
      <c r="D45" s="7" t="n">
        <v>5.8</v>
      </c>
      <c r="E45" s="7" t="n">
        <v>3.08</v>
      </c>
      <c r="F45" s="7" t="n">
        <f aca="false">AVERAGE(E45,G45)</f>
        <v>2.34</v>
      </c>
      <c r="G45" s="7" t="n">
        <v>1.6</v>
      </c>
      <c r="H45" s="8"/>
      <c r="I45" s="8"/>
      <c r="J45" s="6"/>
    </row>
    <row r="46" customFormat="false" ht="15.75" hidden="false" customHeight="false" outlineLevel="0" collapsed="false">
      <c r="A46" s="6" t="n">
        <v>46</v>
      </c>
      <c r="B46" s="6" t="s">
        <v>12</v>
      </c>
      <c r="C46" s="6" t="s">
        <v>13</v>
      </c>
      <c r="D46" s="7" t="n">
        <v>6.8</v>
      </c>
      <c r="E46" s="7" t="n">
        <v>2.98</v>
      </c>
      <c r="F46" s="7" t="n">
        <f aca="false">AVERAGE(E46,G46)</f>
        <v>2.395</v>
      </c>
      <c r="G46" s="7" t="n">
        <v>1.81</v>
      </c>
      <c r="H46" s="8"/>
      <c r="I46" s="8"/>
      <c r="J46" s="6"/>
    </row>
    <row r="47" customFormat="false" ht="15.75" hidden="false" customHeight="false" outlineLevel="0" collapsed="false">
      <c r="A47" s="6" t="n">
        <v>47</v>
      </c>
      <c r="B47" s="6" t="s">
        <v>12</v>
      </c>
      <c r="C47" s="6" t="s">
        <v>13</v>
      </c>
      <c r="D47" s="7" t="n">
        <v>6.8</v>
      </c>
      <c r="E47" s="7" t="n">
        <v>3.19</v>
      </c>
      <c r="F47" s="7" t="n">
        <f aca="false">AVERAGE(E47,G47)</f>
        <v>2.545</v>
      </c>
      <c r="G47" s="7" t="n">
        <v>1.9</v>
      </c>
      <c r="H47" s="8" t="n">
        <v>20080318</v>
      </c>
      <c r="I47" s="8" t="n">
        <v>24.5</v>
      </c>
      <c r="J47" s="6" t="s">
        <v>17</v>
      </c>
    </row>
    <row r="48" customFormat="false" ht="15.75" hidden="false" customHeight="false" outlineLevel="0" collapsed="false">
      <c r="A48" s="6" t="n">
        <v>48</v>
      </c>
      <c r="B48" s="6" t="s">
        <v>12</v>
      </c>
      <c r="C48" s="6" t="s">
        <v>13</v>
      </c>
      <c r="D48" s="7" t="n">
        <v>5.2</v>
      </c>
      <c r="E48" s="7" t="n">
        <v>2.67</v>
      </c>
      <c r="F48" s="7" t="n">
        <f aca="false">AVERAGE(E48,G48)</f>
        <v>2.225</v>
      </c>
      <c r="G48" s="7" t="n">
        <v>1.78</v>
      </c>
      <c r="H48" s="8"/>
      <c r="I48" s="8"/>
      <c r="J48" s="6"/>
    </row>
    <row r="49" customFormat="false" ht="15.75" hidden="false" customHeight="false" outlineLevel="0" collapsed="false">
      <c r="A49" s="6" t="n">
        <v>49</v>
      </c>
      <c r="B49" s="6" t="s">
        <v>12</v>
      </c>
      <c r="C49" s="6" t="s">
        <v>13</v>
      </c>
      <c r="D49" s="7" t="n">
        <v>4.3</v>
      </c>
      <c r="E49" s="7" t="n">
        <v>2.73</v>
      </c>
      <c r="F49" s="7" t="n">
        <f aca="false">AVERAGE(E49,G49)</f>
        <v>2.12</v>
      </c>
      <c r="G49" s="7" t="n">
        <v>1.51</v>
      </c>
      <c r="H49" s="8"/>
      <c r="I49" s="8"/>
      <c r="J49" s="6"/>
    </row>
    <row r="50" customFormat="false" ht="15.75" hidden="false" customHeight="false" outlineLevel="0" collapsed="false">
      <c r="A50" s="6" t="n">
        <v>50</v>
      </c>
      <c r="B50" s="6" t="s">
        <v>12</v>
      </c>
      <c r="C50" s="6" t="s">
        <v>13</v>
      </c>
      <c r="D50" s="7" t="n">
        <v>6.1</v>
      </c>
      <c r="E50" s="7" t="n">
        <v>2.72</v>
      </c>
      <c r="F50" s="7" t="n">
        <f aca="false">AVERAGE(E50,G50)</f>
        <v>2.335</v>
      </c>
      <c r="G50" s="7" t="n">
        <v>1.95</v>
      </c>
      <c r="H50" s="8"/>
      <c r="I50" s="8"/>
      <c r="J50" s="6"/>
    </row>
    <row r="51" customFormat="false" ht="15.75" hidden="false" customHeight="false" outlineLevel="0" collapsed="false">
      <c r="A51" s="6" t="n">
        <v>51</v>
      </c>
      <c r="B51" s="6" t="s">
        <v>12</v>
      </c>
      <c r="C51" s="6" t="s">
        <v>13</v>
      </c>
      <c r="D51" s="7" t="n">
        <v>6.2</v>
      </c>
      <c r="E51" s="7" t="n">
        <v>2.83</v>
      </c>
      <c r="F51" s="7" t="n">
        <f aca="false">AVERAGE(E51,G51)</f>
        <v>2.39</v>
      </c>
      <c r="G51" s="7" t="n">
        <v>1.95</v>
      </c>
      <c r="H51" s="8"/>
      <c r="I51" s="8"/>
      <c r="J51" s="6"/>
    </row>
    <row r="52" customFormat="false" ht="15.75" hidden="false" customHeight="false" outlineLevel="0" collapsed="false">
      <c r="A52" s="6" t="n">
        <v>52</v>
      </c>
      <c r="B52" s="6" t="s">
        <v>12</v>
      </c>
      <c r="C52" s="6" t="s">
        <v>13</v>
      </c>
      <c r="D52" s="7" t="n">
        <v>5.5</v>
      </c>
      <c r="E52" s="7" t="n">
        <v>2.89</v>
      </c>
      <c r="F52" s="7" t="n">
        <f aca="false">AVERAGE(E52,G52)</f>
        <v>2.35</v>
      </c>
      <c r="G52" s="7" t="n">
        <v>1.81</v>
      </c>
      <c r="H52" s="8"/>
      <c r="I52" s="8"/>
      <c r="J52" s="6"/>
    </row>
    <row r="53" customFormat="false" ht="15.75" hidden="false" customHeight="false" outlineLevel="0" collapsed="false">
      <c r="A53" s="6" t="n">
        <v>53</v>
      </c>
      <c r="B53" s="6" t="s">
        <v>12</v>
      </c>
      <c r="C53" s="6" t="s">
        <v>13</v>
      </c>
      <c r="D53" s="7" t="n">
        <v>6.7</v>
      </c>
      <c r="E53" s="7" t="n">
        <v>2.64</v>
      </c>
      <c r="F53" s="7" t="n">
        <f aca="false">AVERAGE(E53,G53)</f>
        <v>2.32</v>
      </c>
      <c r="G53" s="7" t="n">
        <v>2</v>
      </c>
      <c r="H53" s="8"/>
      <c r="I53" s="8"/>
      <c r="J53" s="6"/>
    </row>
    <row r="54" customFormat="false" ht="15.75" hidden="false" customHeight="false" outlineLevel="0" collapsed="false">
      <c r="A54" s="6" t="n">
        <v>54</v>
      </c>
      <c r="B54" s="6" t="s">
        <v>12</v>
      </c>
      <c r="C54" s="6" t="s">
        <v>13</v>
      </c>
      <c r="D54" s="7" t="n">
        <v>5.2</v>
      </c>
      <c r="E54" s="7" t="n">
        <v>2.74</v>
      </c>
      <c r="F54" s="7" t="n">
        <f aca="false">AVERAGE(E54,G54)</f>
        <v>2.27</v>
      </c>
      <c r="G54" s="7" t="n">
        <v>1.8</v>
      </c>
      <c r="H54" s="8"/>
      <c r="I54" s="8"/>
      <c r="J54" s="6"/>
    </row>
    <row r="55" customFormat="false" ht="15.75" hidden="false" customHeight="false" outlineLevel="0" collapsed="false">
      <c r="A55" s="6" t="n">
        <v>55</v>
      </c>
      <c r="B55" s="6" t="s">
        <v>12</v>
      </c>
      <c r="C55" s="6" t="s">
        <v>13</v>
      </c>
      <c r="D55" s="7" t="n">
        <v>6.5</v>
      </c>
      <c r="E55" s="7" t="n">
        <v>2.81</v>
      </c>
      <c r="F55" s="7" t="n">
        <f aca="false">AVERAGE(E55,G55)</f>
        <v>2.255</v>
      </c>
      <c r="G55" s="7" t="n">
        <v>1.7</v>
      </c>
      <c r="H55" s="8"/>
      <c r="I55" s="8"/>
      <c r="J55" s="6"/>
    </row>
    <row r="56" customFormat="false" ht="15.75" hidden="false" customHeight="false" outlineLevel="0" collapsed="false">
      <c r="A56" s="6" t="n">
        <v>56</v>
      </c>
      <c r="B56" s="6" t="s">
        <v>12</v>
      </c>
      <c r="C56" s="6" t="s">
        <v>13</v>
      </c>
      <c r="D56" s="7" t="n">
        <v>4.7</v>
      </c>
      <c r="E56" s="7" t="n">
        <v>2.81</v>
      </c>
      <c r="F56" s="7" t="n">
        <f aca="false">AVERAGE(E56,G56)</f>
        <v>2.255</v>
      </c>
      <c r="G56" s="7" t="n">
        <v>1.7</v>
      </c>
      <c r="H56" s="8"/>
      <c r="I56" s="8"/>
      <c r="J56" s="6"/>
    </row>
    <row r="57" customFormat="false" ht="15.75" hidden="false" customHeight="false" outlineLevel="0" collapsed="false">
      <c r="A57" s="6" t="n">
        <v>57</v>
      </c>
      <c r="B57" s="6" t="s">
        <v>12</v>
      </c>
      <c r="C57" s="6" t="s">
        <v>13</v>
      </c>
      <c r="D57" s="7" t="n">
        <v>5.9</v>
      </c>
      <c r="E57" s="7" t="n">
        <v>2.72</v>
      </c>
      <c r="F57" s="7" t="n">
        <f aca="false">AVERAGE(E57,G57)</f>
        <v>2.235</v>
      </c>
      <c r="G57" s="7" t="n">
        <v>1.75</v>
      </c>
      <c r="H57" s="8"/>
      <c r="I57" s="8"/>
      <c r="J57" s="6"/>
    </row>
    <row r="58" customFormat="false" ht="15.75" hidden="false" customHeight="false" outlineLevel="0" collapsed="false">
      <c r="A58" s="6" t="n">
        <v>58</v>
      </c>
      <c r="B58" s="6" t="s">
        <v>12</v>
      </c>
      <c r="C58" s="6" t="s">
        <v>13</v>
      </c>
      <c r="D58" s="7" t="n">
        <v>5.5</v>
      </c>
      <c r="E58" s="7" t="n">
        <v>2.68</v>
      </c>
      <c r="F58" s="7" t="n">
        <f aca="false">AVERAGE(E58,G58)</f>
        <v>2.28</v>
      </c>
      <c r="G58" s="7" t="n">
        <v>1.88</v>
      </c>
      <c r="H58" s="8"/>
      <c r="I58" s="8"/>
      <c r="J58" s="6"/>
    </row>
    <row r="59" customFormat="false" ht="15.75" hidden="false" customHeight="false" outlineLevel="0" collapsed="false">
      <c r="A59" s="6" t="n">
        <v>59</v>
      </c>
      <c r="B59" s="6" t="s">
        <v>12</v>
      </c>
      <c r="C59" s="6" t="s">
        <v>13</v>
      </c>
      <c r="D59" s="7" t="n">
        <v>4.9</v>
      </c>
      <c r="E59" s="7" t="n">
        <v>2.48</v>
      </c>
      <c r="F59" s="7" t="n">
        <f aca="false">AVERAGE(E59,G59)</f>
        <v>2.135</v>
      </c>
      <c r="G59" s="7" t="n">
        <v>1.79</v>
      </c>
      <c r="H59" s="8"/>
      <c r="I59" s="8"/>
      <c r="J59" s="6"/>
    </row>
    <row r="60" customFormat="false" ht="15.75" hidden="false" customHeight="false" outlineLevel="0" collapsed="false">
      <c r="A60" s="6" t="n">
        <v>60</v>
      </c>
      <c r="B60" s="6" t="s">
        <v>12</v>
      </c>
      <c r="C60" s="6" t="s">
        <v>18</v>
      </c>
      <c r="D60" s="7" t="n">
        <v>4.6</v>
      </c>
      <c r="E60" s="7" t="n">
        <v>2.5</v>
      </c>
      <c r="F60" s="7" t="n">
        <f aca="false">AVERAGE(E60,G60)</f>
        <v>2.125</v>
      </c>
      <c r="G60" s="7" t="n">
        <v>1.75</v>
      </c>
      <c r="H60" s="8"/>
      <c r="I60" s="8"/>
      <c r="J60" s="6"/>
    </row>
    <row r="61" customFormat="false" ht="15.75" hidden="false" customHeight="false" outlineLevel="0" collapsed="false">
      <c r="A61" s="9" t="s">
        <v>19</v>
      </c>
      <c r="B61" s="9"/>
      <c r="C61" s="9"/>
      <c r="D61" s="10" t="n">
        <f aca="false">AVERAGE(D1:D60)</f>
        <v>6.06724137931034</v>
      </c>
      <c r="E61" s="10" t="n">
        <f aca="false">AVERAGE(E1:E60)</f>
        <v>3.02275862068966</v>
      </c>
      <c r="F61" s="11" t="n">
        <f aca="false">AVERAGE(E61,G61)</f>
        <v>2.40965517241379</v>
      </c>
      <c r="G61" s="10" t="n">
        <f aca="false">AVERAGE(G1:G60)</f>
        <v>1.79655172413793</v>
      </c>
      <c r="H61" s="12"/>
      <c r="I61" s="12"/>
      <c r="J61" s="13"/>
      <c r="K61" s="1"/>
    </row>
    <row r="62" customFormat="false" ht="12.75" hidden="false" customHeight="false" outlineLevel="0" collapsed="false">
      <c r="A62" s="14" t="s">
        <v>20</v>
      </c>
      <c r="B62" s="14"/>
      <c r="C62" s="14"/>
      <c r="D62" s="15"/>
      <c r="E62" s="15" t="n">
        <f aca="false">CORREL(D3:D60,E3:E60)</f>
        <v>0.407255371935119</v>
      </c>
      <c r="F62" s="16"/>
      <c r="G62" s="10"/>
      <c r="H62" s="17"/>
      <c r="I62" s="17"/>
      <c r="J62" s="17"/>
      <c r="K62" s="1"/>
    </row>
    <row r="63" s="9" customFormat="true" ht="12.75" hidden="false" customHeight="false" outlineLevel="0" collapsed="false">
      <c r="A63" s="14" t="s">
        <v>21</v>
      </c>
      <c r="B63" s="14"/>
      <c r="C63" s="14"/>
      <c r="D63" s="18"/>
      <c r="E63" s="15" t="n">
        <f aca="false">CORREL(D3:D60,F3:F60)</f>
        <v>0.710469007531142</v>
      </c>
      <c r="F63" s="19"/>
      <c r="G63" s="19"/>
      <c r="K63" s="20"/>
    </row>
    <row r="64" s="9" customFormat="true" ht="12.75" hidden="false" customHeight="false" outlineLevel="0" collapsed="false">
      <c r="A64" s="14" t="s">
        <v>22</v>
      </c>
      <c r="B64" s="14"/>
      <c r="C64" s="14"/>
      <c r="D64" s="18"/>
      <c r="E64" s="15" t="n">
        <f aca="false">CORREL(D3:D60,G3:G60)</f>
        <v>0.635529483143325</v>
      </c>
      <c r="F64" s="19"/>
      <c r="G64" s="19"/>
      <c r="K64" s="20"/>
    </row>
    <row r="65" s="9" customFormat="true" ht="12.75" hidden="false" customHeight="false" outlineLevel="0" collapsed="false">
      <c r="A65" s="14" t="s">
        <v>23</v>
      </c>
      <c r="B65" s="14"/>
      <c r="C65" s="14"/>
      <c r="D65" s="18"/>
      <c r="E65" s="15" t="n">
        <f aca="false">CORREL(D3:D60,I3:I60)</f>
        <v>-0.0747437350765431</v>
      </c>
      <c r="F65" s="19"/>
      <c r="G65" s="19"/>
      <c r="K65" s="20"/>
    </row>
    <row r="66" s="9" customFormat="true" ht="12.75" hidden="false" customHeight="false" outlineLevel="0" collapsed="false">
      <c r="A66" s="14" t="s">
        <v>24</v>
      </c>
      <c r="B66" s="14"/>
      <c r="C66" s="14"/>
      <c r="D66" s="18"/>
      <c r="E66" s="15" t="n">
        <f aca="false">CORREL(D3:D60,H3:H60)</f>
        <v>0.142245266124697</v>
      </c>
      <c r="F66" s="19"/>
      <c r="G66" s="19"/>
      <c r="K66" s="20"/>
    </row>
    <row r="67" customFormat="false" ht="12.75" hidden="false" customHeight="false" outlineLevel="0" collapsed="false">
      <c r="A67" s="21" t="s">
        <v>25</v>
      </c>
    </row>
    <row r="68" customFormat="false" ht="12.75" hidden="false" customHeight="false" outlineLevel="0" collapsed="false">
      <c r="A68" s="21" t="s">
        <v>2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23:33:07Z</dcterms:created>
  <dc:creator>*</dc:creator>
  <dc:description/>
  <dc:language>en-US</dc:language>
  <cp:lastModifiedBy>*</cp:lastModifiedBy>
  <dcterms:modified xsi:type="dcterms:W3CDTF">2008-07-07T01:53:33Z</dcterms:modified>
  <cp:revision>0</cp:revision>
  <dc:subject/>
  <dc:title/>
</cp:coreProperties>
</file>